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 31.12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CANTURINA SERVIZI TERRITORIALI S.PA - Assenteismo al 31/12/2017</t>
  </si>
  <si>
    <t xml:space="preserve">Qualifica  </t>
  </si>
  <si>
    <t xml:space="preserve">Ore</t>
  </si>
  <si>
    <t xml:space="preserve">gennaio 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 </t>
  </si>
  <si>
    <t xml:space="preserve">settembre</t>
  </si>
  <si>
    <t xml:space="preserve">ottore</t>
  </si>
  <si>
    <t xml:space="preserve">novembre</t>
  </si>
  <si>
    <t xml:space="preserve">dicembre</t>
  </si>
  <si>
    <t xml:space="preserve">annuo</t>
  </si>
  <si>
    <t xml:space="preserve">Dirigenti</t>
  </si>
  <si>
    <t xml:space="preserve">ore assenteismo</t>
  </si>
  <si>
    <t xml:space="preserve">ore lavorabili</t>
  </si>
  <si>
    <t xml:space="preserve">%</t>
  </si>
  <si>
    <t xml:space="preserve">Quadri</t>
  </si>
  <si>
    <t xml:space="preserve">Impiegati</t>
  </si>
  <si>
    <t xml:space="preserve">Operai</t>
  </si>
  <si>
    <t xml:space="preserve">Totale</t>
  </si>
  <si>
    <r>
      <rPr>
        <b val="true"/>
        <sz val="10"/>
        <rFont val="Arial"/>
        <family val="2"/>
      </rPr>
      <t xml:space="preserve">Nota</t>
    </r>
    <r>
      <rPr>
        <sz val="10"/>
        <rFont val="Arial"/>
        <family val="0"/>
      </rPr>
      <t xml:space="preserve">: i dati riportati comprendono assenze per malattia, tutti i permessi previsti dalla normativa, oltre ad assenze non retribuite. Sono escluse le feri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0%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14"/>
    <col collapsed="false" customWidth="true" hidden="false" outlineLevel="0" max="13" min="13" style="0" width="10.13"/>
    <col collapsed="false" customWidth="true" hidden="false" outlineLevel="0" max="14" min="14" style="0" width="9.56"/>
    <col collapsed="false" customWidth="true" hidden="false" outlineLevel="0" max="15" min="15" style="0" width="10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  <c r="O3" s="4" t="s">
        <v>15</v>
      </c>
    </row>
    <row r="4" customFormat="false" ht="12.75" hidden="false" customHeight="false" outlineLevel="0" collapsed="false">
      <c r="A4" s="6"/>
      <c r="N4" s="7"/>
      <c r="O4" s="8"/>
    </row>
    <row r="5" s="14" customFormat="true" ht="12.75" hidden="false" customHeight="false" outlineLevel="0" collapsed="false">
      <c r="A5" s="9" t="s">
        <v>16</v>
      </c>
      <c r="B5" s="10" t="s">
        <v>17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2" t="n">
        <v>2.5</v>
      </c>
      <c r="N5" s="13" t="n">
        <v>0</v>
      </c>
      <c r="O5" s="12" t="n">
        <f aca="false">SUM(C5:N5)</f>
        <v>2.5</v>
      </c>
    </row>
    <row r="6" customFormat="false" ht="12.75" hidden="false" customHeight="false" outlineLevel="0" collapsed="false">
      <c r="A6" s="9"/>
      <c r="B6" s="15" t="s">
        <v>18</v>
      </c>
      <c r="C6" s="13" t="n">
        <v>168</v>
      </c>
      <c r="D6" s="13" t="n">
        <v>152</v>
      </c>
      <c r="E6" s="13" t="n">
        <v>184</v>
      </c>
      <c r="F6" s="13" t="n">
        <v>144</v>
      </c>
      <c r="G6" s="13" t="n">
        <v>176</v>
      </c>
      <c r="H6" s="13" t="n">
        <v>168</v>
      </c>
      <c r="I6" s="13" t="n">
        <v>168</v>
      </c>
      <c r="J6" s="13" t="n">
        <v>176</v>
      </c>
      <c r="K6" s="13" t="n">
        <v>168</v>
      </c>
      <c r="L6" s="13" t="n">
        <v>176</v>
      </c>
      <c r="M6" s="13" t="n">
        <v>168</v>
      </c>
      <c r="N6" s="13" t="n">
        <v>144</v>
      </c>
      <c r="O6" s="11" t="n">
        <f aca="false">SUM(C6:N6)</f>
        <v>1992</v>
      </c>
    </row>
    <row r="7" customFormat="false" ht="12.75" hidden="false" customHeight="false" outlineLevel="0" collapsed="false">
      <c r="A7" s="9"/>
      <c r="B7" s="10" t="s">
        <v>19</v>
      </c>
      <c r="C7" s="16" t="n">
        <f aca="false">+C5/C6</f>
        <v>0</v>
      </c>
      <c r="D7" s="16" t="n">
        <f aca="false">+D5/D6</f>
        <v>0</v>
      </c>
      <c r="E7" s="16" t="n">
        <f aca="false">+E5/E6</f>
        <v>0</v>
      </c>
      <c r="F7" s="16" t="n">
        <f aca="false">+F5/F6</f>
        <v>0</v>
      </c>
      <c r="G7" s="16" t="n">
        <f aca="false">+G5/G6</f>
        <v>0</v>
      </c>
      <c r="H7" s="16" t="n">
        <f aca="false">+H5/H6</f>
        <v>0</v>
      </c>
      <c r="I7" s="16" t="n">
        <f aca="false">+I5/I6</f>
        <v>0</v>
      </c>
      <c r="J7" s="16" t="n">
        <f aca="false">+J5/J6</f>
        <v>0</v>
      </c>
      <c r="K7" s="16" t="n">
        <f aca="false">+K5/K6</f>
        <v>0</v>
      </c>
      <c r="L7" s="16" t="n">
        <f aca="false">+L5/L6</f>
        <v>0</v>
      </c>
      <c r="M7" s="16" t="n">
        <f aca="false">+M5/M6</f>
        <v>0.0148809523809524</v>
      </c>
      <c r="N7" s="16" t="n">
        <f aca="false">+N5/N6</f>
        <v>0</v>
      </c>
      <c r="O7" s="17" t="n">
        <f aca="false">+O5/O6</f>
        <v>0.00125502008032129</v>
      </c>
    </row>
    <row r="8" customFormat="false" ht="12.75" hidden="false" customHeight="false" outlineLevel="0" collapsed="false">
      <c r="A8" s="18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1"/>
      <c r="O8" s="21"/>
    </row>
    <row r="9" customFormat="false" ht="12.75" hidden="false" customHeight="false" outlineLevel="0" collapsed="false">
      <c r="A9" s="9" t="s">
        <v>20</v>
      </c>
      <c r="B9" s="10" t="s">
        <v>17</v>
      </c>
      <c r="C9" s="11" t="n">
        <v>0</v>
      </c>
      <c r="D9" s="11" t="n">
        <v>0</v>
      </c>
      <c r="E9" s="11" t="n">
        <v>0</v>
      </c>
      <c r="F9" s="11" t="n">
        <v>13</v>
      </c>
      <c r="G9" s="11" t="n">
        <v>0</v>
      </c>
      <c r="H9" s="11" t="n">
        <v>0</v>
      </c>
      <c r="I9" s="11" t="n">
        <v>24</v>
      </c>
      <c r="J9" s="11" t="n">
        <v>4</v>
      </c>
      <c r="K9" s="12" t="n">
        <v>0</v>
      </c>
      <c r="L9" s="11" t="n">
        <v>0</v>
      </c>
      <c r="M9" s="11" t="n">
        <v>8</v>
      </c>
      <c r="N9" s="12" t="n">
        <v>0</v>
      </c>
      <c r="O9" s="12" t="n">
        <f aca="false">SUM(C9:N9)</f>
        <v>49</v>
      </c>
    </row>
    <row r="10" customFormat="false" ht="12.75" hidden="false" customHeight="false" outlineLevel="0" collapsed="false">
      <c r="A10" s="9"/>
      <c r="B10" s="15" t="s">
        <v>18</v>
      </c>
      <c r="C10" s="11" t="n">
        <v>658</v>
      </c>
      <c r="D10" s="11" t="n">
        <v>576</v>
      </c>
      <c r="E10" s="11" t="n">
        <v>710</v>
      </c>
      <c r="F10" s="11" t="n">
        <v>591</v>
      </c>
      <c r="G10" s="11" t="n">
        <v>692</v>
      </c>
      <c r="H10" s="11" t="n">
        <v>656</v>
      </c>
      <c r="I10" s="11" t="n">
        <v>680</v>
      </c>
      <c r="J10" s="11" t="n">
        <v>688</v>
      </c>
      <c r="K10" s="12" t="n">
        <v>677.5</v>
      </c>
      <c r="L10" s="11" t="n">
        <v>687</v>
      </c>
      <c r="M10" s="12" t="n">
        <v>662.5</v>
      </c>
      <c r="N10" s="12" t="n">
        <v>598.5</v>
      </c>
      <c r="O10" s="12" t="n">
        <f aca="false">SUM(C10:N10)</f>
        <v>7876.5</v>
      </c>
    </row>
    <row r="11" customFormat="false" ht="12.75" hidden="false" customHeight="false" outlineLevel="0" collapsed="false">
      <c r="A11" s="9"/>
      <c r="B11" s="10" t="s">
        <v>19</v>
      </c>
      <c r="C11" s="16" t="n">
        <f aca="false">+C9/C10</f>
        <v>0</v>
      </c>
      <c r="D11" s="16" t="n">
        <f aca="false">+D9/D10</f>
        <v>0</v>
      </c>
      <c r="E11" s="16" t="n">
        <f aca="false">+E9/E10</f>
        <v>0</v>
      </c>
      <c r="F11" s="16" t="n">
        <f aca="false">+F9/F10</f>
        <v>0.0219966159052453</v>
      </c>
      <c r="G11" s="16" t="n">
        <f aca="false">+G9/G10</f>
        <v>0</v>
      </c>
      <c r="H11" s="16" t="n">
        <f aca="false">+H9/H10</f>
        <v>0</v>
      </c>
      <c r="I11" s="16" t="n">
        <f aca="false">+I9/I10</f>
        <v>0.0352941176470588</v>
      </c>
      <c r="J11" s="16" t="n">
        <f aca="false">+J9/J10</f>
        <v>0.00581395348837209</v>
      </c>
      <c r="K11" s="16" t="n">
        <f aca="false">+K9/K10</f>
        <v>0</v>
      </c>
      <c r="L11" s="16" t="n">
        <f aca="false">+L9/L10</f>
        <v>0</v>
      </c>
      <c r="M11" s="16" t="n">
        <f aca="false">+M9/M10</f>
        <v>0.0120754716981132</v>
      </c>
      <c r="N11" s="16" t="n">
        <f aca="false">+N9/N10</f>
        <v>0</v>
      </c>
      <c r="O11" s="17" t="n">
        <f aca="false">+O9/O10</f>
        <v>0.0062210372627436</v>
      </c>
    </row>
    <row r="12" customFormat="false" ht="12.75" hidden="false" customHeight="false" outlineLevel="0" collapsed="false">
      <c r="A12" s="18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1"/>
      <c r="O12" s="21"/>
    </row>
    <row r="13" customFormat="false" ht="12.75" hidden="false" customHeight="false" outlineLevel="0" collapsed="false">
      <c r="A13" s="9" t="s">
        <v>21</v>
      </c>
      <c r="B13" s="10" t="s">
        <v>17</v>
      </c>
      <c r="C13" s="22" t="n">
        <f aca="false">104+1.5</f>
        <v>105.5</v>
      </c>
      <c r="D13" s="22" t="n">
        <v>34</v>
      </c>
      <c r="E13" s="22" t="n">
        <f aca="false">24+13</f>
        <v>37</v>
      </c>
      <c r="F13" s="22" t="n">
        <f aca="false">14+55+8</f>
        <v>77</v>
      </c>
      <c r="G13" s="22" t="n">
        <f aca="false">102+5</f>
        <v>107</v>
      </c>
      <c r="H13" s="22" t="n">
        <v>56</v>
      </c>
      <c r="I13" s="23" t="n">
        <v>58.57</v>
      </c>
      <c r="J13" s="23" t="n">
        <f aca="false">24+44+0.18</f>
        <v>68.18</v>
      </c>
      <c r="K13" s="23" t="n">
        <v>8.43</v>
      </c>
      <c r="L13" s="23" t="n">
        <f aca="false">8+8+0.55</f>
        <v>16.55</v>
      </c>
      <c r="M13" s="23" t="n">
        <f aca="false">29+4+0.73</f>
        <v>33.73</v>
      </c>
      <c r="N13" s="23" t="n">
        <f aca="false">21+0.72</f>
        <v>21.72</v>
      </c>
      <c r="O13" s="23" t="n">
        <f aca="false">SUM(C13:N13)</f>
        <v>623.68</v>
      </c>
    </row>
    <row r="14" customFormat="false" ht="12.75" hidden="false" customHeight="false" outlineLevel="0" collapsed="false">
      <c r="A14" s="9"/>
      <c r="B14" s="15" t="s">
        <v>18</v>
      </c>
      <c r="C14" s="22" t="n">
        <v>3464</v>
      </c>
      <c r="D14" s="22" t="n">
        <v>2971</v>
      </c>
      <c r="E14" s="22" t="n">
        <v>3699</v>
      </c>
      <c r="F14" s="22" t="n">
        <v>2900</v>
      </c>
      <c r="G14" s="22" t="n">
        <v>3656</v>
      </c>
      <c r="H14" s="22" t="n">
        <v>3596</v>
      </c>
      <c r="I14" s="22" t="n">
        <v>3634</v>
      </c>
      <c r="J14" s="22" t="n">
        <v>3734</v>
      </c>
      <c r="K14" s="23" t="n">
        <v>3605.5</v>
      </c>
      <c r="L14" s="23" t="n">
        <v>3746.5</v>
      </c>
      <c r="M14" s="23" t="n">
        <v>3568</v>
      </c>
      <c r="N14" s="23" t="n">
        <v>3145.5</v>
      </c>
      <c r="O14" s="23" t="n">
        <f aca="false">SUM(C14:N14)</f>
        <v>41719.5</v>
      </c>
    </row>
    <row r="15" customFormat="false" ht="12.75" hidden="false" customHeight="false" outlineLevel="0" collapsed="false">
      <c r="A15" s="9"/>
      <c r="B15" s="10" t="s">
        <v>19</v>
      </c>
      <c r="C15" s="17" t="n">
        <f aca="false">+C13/C14</f>
        <v>0.0304561200923788</v>
      </c>
      <c r="D15" s="17" t="n">
        <f aca="false">+D13/D14</f>
        <v>0.011443958263211</v>
      </c>
      <c r="E15" s="17" t="n">
        <f aca="false">+E13/E14</f>
        <v>0.0100027034333604</v>
      </c>
      <c r="F15" s="17" t="n">
        <f aca="false">+F13/F14</f>
        <v>0.026551724137931</v>
      </c>
      <c r="G15" s="17" t="n">
        <f aca="false">+G13/G14</f>
        <v>0.0292669584245077</v>
      </c>
      <c r="H15" s="17" t="n">
        <f aca="false">+H13/H14</f>
        <v>0.0155728587319244</v>
      </c>
      <c r="I15" s="17" t="n">
        <f aca="false">+I13/I14</f>
        <v>0.0161172261970281</v>
      </c>
      <c r="J15" s="17" t="n">
        <f aca="false">+J13/J14</f>
        <v>0.0182592394215319</v>
      </c>
      <c r="K15" s="17" t="n">
        <f aca="false">+K13/K14</f>
        <v>0.00233809457772847</v>
      </c>
      <c r="L15" s="17" t="n">
        <f aca="false">+L13/L14</f>
        <v>0.0044174562925397</v>
      </c>
      <c r="M15" s="17" t="n">
        <f aca="false">+M13/M14</f>
        <v>0.00945347533632287</v>
      </c>
      <c r="N15" s="17" t="n">
        <f aca="false">+N13/N14</f>
        <v>0.00690510252742012</v>
      </c>
      <c r="O15" s="17" t="n">
        <f aca="false">+O13/O14</f>
        <v>0.0149493642061866</v>
      </c>
    </row>
    <row r="16" customFormat="false" ht="12.75" hidden="false" customHeight="false" outlineLevel="0" collapsed="false">
      <c r="A16" s="18"/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/>
      <c r="O16" s="21"/>
    </row>
    <row r="17" customFormat="false" ht="12.75" hidden="false" customHeight="false" outlineLevel="0" collapsed="false">
      <c r="A17" s="9" t="s">
        <v>22</v>
      </c>
      <c r="B17" s="10" t="s">
        <v>17</v>
      </c>
      <c r="C17" s="22" t="n">
        <v>84</v>
      </c>
      <c r="D17" s="22" t="n">
        <v>0</v>
      </c>
      <c r="E17" s="22" t="n">
        <v>0</v>
      </c>
      <c r="F17" s="22" t="n">
        <v>28</v>
      </c>
      <c r="G17" s="22" t="n">
        <v>38</v>
      </c>
      <c r="H17" s="22" t="n">
        <v>9</v>
      </c>
      <c r="I17" s="23" t="n">
        <v>10.4</v>
      </c>
      <c r="J17" s="22" t="n">
        <v>12</v>
      </c>
      <c r="K17" s="22" t="n">
        <v>18</v>
      </c>
      <c r="L17" s="23" t="n">
        <f aca="false">8+0.13</f>
        <v>8.13</v>
      </c>
      <c r="M17" s="23" t="n">
        <f aca="false">40+2+0.07</f>
        <v>42.07</v>
      </c>
      <c r="N17" s="23" t="n">
        <v>0.12</v>
      </c>
      <c r="O17" s="23" t="n">
        <f aca="false">SUM(C17:N17)</f>
        <v>249.72</v>
      </c>
    </row>
    <row r="18" customFormat="false" ht="12.75" hidden="false" customHeight="false" outlineLevel="0" collapsed="false">
      <c r="A18" s="9"/>
      <c r="B18" s="15" t="s">
        <v>18</v>
      </c>
      <c r="C18" s="22" t="n">
        <v>648</v>
      </c>
      <c r="D18" s="22" t="n">
        <v>572</v>
      </c>
      <c r="E18" s="22" t="n">
        <v>696</v>
      </c>
      <c r="F18" s="22" t="n">
        <v>544</v>
      </c>
      <c r="G18" s="22" t="n">
        <v>658</v>
      </c>
      <c r="H18" s="22" t="n">
        <v>640</v>
      </c>
      <c r="I18" s="22" t="n">
        <v>640</v>
      </c>
      <c r="J18" s="22" t="n">
        <v>672</v>
      </c>
      <c r="K18" s="22" t="n">
        <v>632</v>
      </c>
      <c r="L18" s="23" t="n">
        <v>672</v>
      </c>
      <c r="M18" s="23" t="n">
        <v>640</v>
      </c>
      <c r="N18" s="23" t="n">
        <v>544</v>
      </c>
      <c r="O18" s="22" t="n">
        <f aca="false">SUM(C18:N18)</f>
        <v>7558</v>
      </c>
    </row>
    <row r="19" customFormat="false" ht="12.75" hidden="false" customHeight="false" outlineLevel="0" collapsed="false">
      <c r="A19" s="9"/>
      <c r="B19" s="10" t="s">
        <v>19</v>
      </c>
      <c r="C19" s="17" t="n">
        <f aca="false">+C17/C18</f>
        <v>0.12962962962963</v>
      </c>
      <c r="D19" s="17" t="n">
        <f aca="false">+D17/D18</f>
        <v>0</v>
      </c>
      <c r="E19" s="17" t="n">
        <f aca="false">+E17/E18</f>
        <v>0</v>
      </c>
      <c r="F19" s="17" t="n">
        <f aca="false">+F17/F18</f>
        <v>0.0514705882352941</v>
      </c>
      <c r="G19" s="17" t="n">
        <f aca="false">+G17/G18</f>
        <v>0.0577507598784195</v>
      </c>
      <c r="H19" s="17" t="n">
        <f aca="false">+H17/H18</f>
        <v>0.0140625</v>
      </c>
      <c r="I19" s="17" t="n">
        <f aca="false">+I17/I18</f>
        <v>0.01625</v>
      </c>
      <c r="J19" s="17" t="n">
        <f aca="false">+J17/J18</f>
        <v>0.0178571428571429</v>
      </c>
      <c r="K19" s="17" t="n">
        <f aca="false">+K17/K18</f>
        <v>0.0284810126582278</v>
      </c>
      <c r="L19" s="17" t="n">
        <f aca="false">+L17/L18</f>
        <v>0.0120982142857143</v>
      </c>
      <c r="M19" s="17" t="n">
        <f aca="false">+M17/M18</f>
        <v>0.065734375</v>
      </c>
      <c r="N19" s="17" t="n">
        <f aca="false">+N17/N18</f>
        <v>0.000220588235294118</v>
      </c>
      <c r="O19" s="17" t="n">
        <f aca="false">+O17/O18</f>
        <v>0.0330404869012966</v>
      </c>
    </row>
    <row r="20" customFormat="false" ht="12.75" hidden="false" customHeight="false" outlineLevel="0" collapsed="false">
      <c r="A20" s="18"/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1"/>
      <c r="O20" s="21"/>
    </row>
    <row r="21" customFormat="false" ht="12.75" hidden="false" customHeight="false" outlineLevel="0" collapsed="false">
      <c r="A21" s="9" t="s">
        <v>23</v>
      </c>
      <c r="B21" s="10" t="s">
        <v>17</v>
      </c>
      <c r="C21" s="22" t="n">
        <f aca="false">+C17+C13+C9+C5</f>
        <v>189.5</v>
      </c>
      <c r="D21" s="22" t="n">
        <f aca="false">+D17+D13+D9+D5</f>
        <v>34</v>
      </c>
      <c r="E21" s="22" t="n">
        <f aca="false">+E17+E13+E9+E5</f>
        <v>37</v>
      </c>
      <c r="F21" s="22" t="n">
        <f aca="false">+F17+F13+F9+F5</f>
        <v>118</v>
      </c>
      <c r="G21" s="22" t="n">
        <f aca="false">+G17+G13+G9+G5</f>
        <v>145</v>
      </c>
      <c r="H21" s="22" t="n">
        <f aca="false">+H17+H13+H9+H5</f>
        <v>65</v>
      </c>
      <c r="I21" s="23" t="n">
        <f aca="false">+I17+I13+I9+I5</f>
        <v>92.97</v>
      </c>
      <c r="J21" s="23" t="n">
        <f aca="false">+J17+J13+J9+J5</f>
        <v>84.18</v>
      </c>
      <c r="K21" s="23" t="n">
        <f aca="false">+K17+K13+K9+K5</f>
        <v>26.43</v>
      </c>
      <c r="L21" s="23" t="n">
        <f aca="false">+L17+L13+L9+L5</f>
        <v>24.68</v>
      </c>
      <c r="M21" s="23" t="n">
        <f aca="false">+M17+M13+M9+M5</f>
        <v>86.3</v>
      </c>
      <c r="N21" s="23" t="n">
        <f aca="false">+N17+N13+N9+N5</f>
        <v>21.84</v>
      </c>
      <c r="O21" s="23" t="n">
        <f aca="false">+O17+O13+O9+O5</f>
        <v>924.9</v>
      </c>
    </row>
    <row r="22" customFormat="false" ht="12.75" hidden="false" customHeight="false" outlineLevel="0" collapsed="false">
      <c r="A22" s="9"/>
      <c r="B22" s="15" t="s">
        <v>18</v>
      </c>
      <c r="C22" s="22" t="n">
        <f aca="false">+C6+C10+C14+C18</f>
        <v>4938</v>
      </c>
      <c r="D22" s="22" t="n">
        <f aca="false">+D6+D10+D14+D18</f>
        <v>4271</v>
      </c>
      <c r="E22" s="22" t="n">
        <f aca="false">+E6+E10+E14+E18</f>
        <v>5289</v>
      </c>
      <c r="F22" s="22" t="n">
        <f aca="false">+F6+F10+F14+F18</f>
        <v>4179</v>
      </c>
      <c r="G22" s="22" t="n">
        <f aca="false">+G6+G10+G14+G18</f>
        <v>5182</v>
      </c>
      <c r="H22" s="22" t="n">
        <f aca="false">+H6+H10+H14+H18</f>
        <v>5060</v>
      </c>
      <c r="I22" s="22" t="n">
        <f aca="false">+I6+I10+I14+I18</f>
        <v>5122</v>
      </c>
      <c r="J22" s="22" t="n">
        <f aca="false">+J6+J10+J14+J18</f>
        <v>5270</v>
      </c>
      <c r="K22" s="22" t="n">
        <f aca="false">+K6+K10+K14+K18</f>
        <v>5083</v>
      </c>
      <c r="L22" s="23" t="n">
        <f aca="false">+L6+L10+L14+L18</f>
        <v>5281.5</v>
      </c>
      <c r="M22" s="23" t="n">
        <f aca="false">+M6+M10+M14+M18</f>
        <v>5038.5</v>
      </c>
      <c r="N22" s="23" t="n">
        <f aca="false">+N6+N10+N14+N18</f>
        <v>4432</v>
      </c>
      <c r="O22" s="23" t="n">
        <f aca="false">+O6+O10+O14+O18</f>
        <v>59146</v>
      </c>
    </row>
    <row r="23" customFormat="false" ht="12.75" hidden="false" customHeight="false" outlineLevel="0" collapsed="false">
      <c r="A23" s="9"/>
      <c r="B23" s="10" t="s">
        <v>19</v>
      </c>
      <c r="C23" s="17" t="n">
        <f aca="false">+C21/C22</f>
        <v>0.038375860672337</v>
      </c>
      <c r="D23" s="17" t="n">
        <f aca="false">+D21/D22</f>
        <v>0.0079606649496605</v>
      </c>
      <c r="E23" s="17" t="n">
        <f aca="false">+E21/E22</f>
        <v>0.00699565135186236</v>
      </c>
      <c r="F23" s="17" t="n">
        <f aca="false">+F21/F22</f>
        <v>0.0282364201962192</v>
      </c>
      <c r="G23" s="17" t="n">
        <f aca="false">+G21/G22</f>
        <v>0.0279814743342339</v>
      </c>
      <c r="H23" s="17" t="n">
        <f aca="false">+H21/H22</f>
        <v>0.0128458498023715</v>
      </c>
      <c r="I23" s="17" t="n">
        <f aca="false">+I21/I22</f>
        <v>0.0181511128465443</v>
      </c>
      <c r="J23" s="17" t="n">
        <f aca="false">+J21/J22</f>
        <v>0.0159734345351044</v>
      </c>
      <c r="K23" s="17" t="n">
        <f aca="false">+K21/K22</f>
        <v>0.00519968522526067</v>
      </c>
      <c r="L23" s="17" t="n">
        <f aca="false">+L21/L22</f>
        <v>0.00467291489160276</v>
      </c>
      <c r="M23" s="17" t="n">
        <f aca="false">+M21/M22</f>
        <v>0.0171281135258509</v>
      </c>
      <c r="N23" s="17" t="n">
        <f aca="false">+N21/N22</f>
        <v>0.00492779783393502</v>
      </c>
      <c r="O23" s="17" t="n">
        <f aca="false">+O21/O22</f>
        <v>0.0156375748148649</v>
      </c>
    </row>
    <row r="26" customFormat="false" ht="12.75" hidden="false" customHeight="false" outlineLevel="0" collapsed="false">
      <c r="A26" s="24" t="s">
        <v>24</v>
      </c>
    </row>
  </sheetData>
  <sheetProtection sheet="true" password="c9c4"/>
  <mergeCells count="6">
    <mergeCell ref="A1:N1"/>
    <mergeCell ref="A5:A7"/>
    <mergeCell ref="A9:A11"/>
    <mergeCell ref="A13:A15"/>
    <mergeCell ref="A17:A19"/>
    <mergeCell ref="A21:A2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9:42:55Z</dcterms:created>
  <dc:creator>tina ferlazzo</dc:creator>
  <dc:description/>
  <dc:language>en-US</dc:language>
  <cp:lastModifiedBy>Segreteria CST</cp:lastModifiedBy>
  <cp:lastPrinted>2017-01-26T16:29:08Z</cp:lastPrinted>
  <dcterms:modified xsi:type="dcterms:W3CDTF">2018-03-09T06:28:26Z</dcterms:modified>
  <cp:revision>0</cp:revision>
  <dc:subject/>
  <dc:title/>
</cp:coreProperties>
</file>