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1/12/2018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4" customFormat="true" ht="12.75" hidden="false" customHeight="false" outlineLevel="0" collapsed="false">
      <c r="A5" s="9" t="s">
        <v>16</v>
      </c>
      <c r="B5" s="10" t="s">
        <v>17</v>
      </c>
      <c r="C5" s="11" t="n">
        <v>64</v>
      </c>
      <c r="D5" s="11" t="n">
        <v>88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v>0</v>
      </c>
      <c r="O5" s="12" t="n">
        <f aca="false">SUM(C5:N5)</f>
        <v>152</v>
      </c>
    </row>
    <row r="6" customFormat="false" ht="12.75" hidden="false" customHeight="false" outlineLevel="0" collapsed="false">
      <c r="A6" s="9"/>
      <c r="B6" s="15" t="s">
        <v>18</v>
      </c>
      <c r="C6" s="16" t="n">
        <v>176</v>
      </c>
      <c r="D6" s="16" t="n">
        <v>152</v>
      </c>
      <c r="E6" s="13" t="n">
        <v>176</v>
      </c>
      <c r="F6" s="13" t="n">
        <v>152</v>
      </c>
      <c r="G6" s="13" t="n">
        <v>176</v>
      </c>
      <c r="H6" s="13" t="n">
        <v>168</v>
      </c>
      <c r="I6" s="13" t="n">
        <v>176</v>
      </c>
      <c r="J6" s="13" t="n">
        <v>176</v>
      </c>
      <c r="K6" s="13" t="n">
        <v>160</v>
      </c>
      <c r="L6" s="13" t="n">
        <v>184</v>
      </c>
      <c r="M6" s="13" t="n">
        <v>168</v>
      </c>
      <c r="N6" s="13" t="n">
        <v>152</v>
      </c>
      <c r="O6" s="12" t="n">
        <f aca="false">SUM(C6:N6)</f>
        <v>2016</v>
      </c>
    </row>
    <row r="7" customFormat="false" ht="12.75" hidden="false" customHeight="false" outlineLevel="0" collapsed="false">
      <c r="A7" s="9"/>
      <c r="B7" s="10" t="s">
        <v>19</v>
      </c>
      <c r="C7" s="17" t="n">
        <f aca="false">+C5/C6</f>
        <v>0.363636363636364</v>
      </c>
      <c r="D7" s="17" t="n">
        <f aca="false">+D5/D6</f>
        <v>0.578947368421053</v>
      </c>
      <c r="E7" s="17" t="n">
        <f aca="false">+E5/E6</f>
        <v>0</v>
      </c>
      <c r="F7" s="17" t="n">
        <f aca="false">+F5/F6</f>
        <v>0</v>
      </c>
      <c r="G7" s="17" t="n">
        <f aca="false">+G5/G6</f>
        <v>0</v>
      </c>
      <c r="H7" s="17" t="n">
        <f aca="false">+H5/H6</f>
        <v>0</v>
      </c>
      <c r="I7" s="17" t="n">
        <f aca="false">+I5/I6</f>
        <v>0</v>
      </c>
      <c r="J7" s="17" t="n">
        <f aca="false">+J5/J6</f>
        <v>0</v>
      </c>
      <c r="K7" s="17" t="n">
        <f aca="false">+K5/K6</f>
        <v>0</v>
      </c>
      <c r="L7" s="17" t="n">
        <f aca="false">+L5/L6</f>
        <v>0</v>
      </c>
      <c r="M7" s="17" t="n">
        <f aca="false">+M5/M6</f>
        <v>0</v>
      </c>
      <c r="N7" s="17" t="n">
        <f aca="false">+N5/N6</f>
        <v>0</v>
      </c>
      <c r="O7" s="17" t="n">
        <f aca="false">+O5/O6</f>
        <v>0.0753968253968254</v>
      </c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f aca="false">24+24</f>
        <v>48</v>
      </c>
      <c r="D9" s="12" t="n">
        <f aca="false">8+8</f>
        <v>16</v>
      </c>
      <c r="E9" s="12" t="n">
        <v>44</v>
      </c>
      <c r="F9" s="12" t="n">
        <v>3.5</v>
      </c>
      <c r="G9" s="12" t="n">
        <v>24</v>
      </c>
      <c r="H9" s="12" t="n">
        <v>0</v>
      </c>
      <c r="I9" s="12" t="n">
        <v>0</v>
      </c>
      <c r="J9" s="12" t="n">
        <v>0</v>
      </c>
      <c r="K9" s="12" t="n">
        <v>0</v>
      </c>
      <c r="L9" s="12"/>
      <c r="M9" s="12" t="n">
        <v>0</v>
      </c>
      <c r="N9" s="12" t="n">
        <v>7</v>
      </c>
      <c r="O9" s="12" t="n">
        <f aca="false">SUM(C9:N9)</f>
        <v>142.5</v>
      </c>
    </row>
    <row r="10" customFormat="false" ht="12.75" hidden="false" customHeight="false" outlineLevel="0" collapsed="false">
      <c r="A10" s="9"/>
      <c r="B10" s="15" t="s">
        <v>18</v>
      </c>
      <c r="C10" s="11" t="n">
        <v>664</v>
      </c>
      <c r="D10" s="12" t="n">
        <v>613.5</v>
      </c>
      <c r="E10" s="12" t="n">
        <v>709.5</v>
      </c>
      <c r="F10" s="12" t="n">
        <v>575.5</v>
      </c>
      <c r="G10" s="12" t="n">
        <v>686.5</v>
      </c>
      <c r="H10" s="12" t="n">
        <v>656</v>
      </c>
      <c r="I10" s="12" t="n">
        <v>689.5</v>
      </c>
      <c r="J10" s="12" t="n">
        <v>696</v>
      </c>
      <c r="K10" s="12" t="n">
        <v>653</v>
      </c>
      <c r="L10" s="12" t="n">
        <v>712</v>
      </c>
      <c r="M10" s="12" t="n">
        <v>653</v>
      </c>
      <c r="N10" s="12" t="n">
        <v>595</v>
      </c>
      <c r="O10" s="12" t="n">
        <f aca="false">SUM(C10:N10)</f>
        <v>7903.5</v>
      </c>
    </row>
    <row r="11" customFormat="false" ht="12.75" hidden="false" customHeight="false" outlineLevel="0" collapsed="false">
      <c r="A11" s="9"/>
      <c r="B11" s="10" t="s">
        <v>19</v>
      </c>
      <c r="C11" s="17" t="n">
        <f aca="false">+C9/C10</f>
        <v>0.072289156626506</v>
      </c>
      <c r="D11" s="17" t="n">
        <f aca="false">+D9/D10</f>
        <v>0.026079869600652</v>
      </c>
      <c r="E11" s="17" t="n">
        <f aca="false">+E9/E10</f>
        <v>0.062015503875969</v>
      </c>
      <c r="F11" s="17" t="n">
        <f aca="false">+F9/F10</f>
        <v>0.00608166811468289</v>
      </c>
      <c r="G11" s="17" t="n">
        <f aca="false">+G9/G10</f>
        <v>0.0349599417334304</v>
      </c>
      <c r="H11" s="17" t="n">
        <f aca="false">+H9/H10</f>
        <v>0</v>
      </c>
      <c r="I11" s="17" t="n">
        <f aca="false">+I9/I10</f>
        <v>0</v>
      </c>
      <c r="J11" s="17" t="n">
        <f aca="false">+J9/J10</f>
        <v>0</v>
      </c>
      <c r="K11" s="17" t="n">
        <f aca="false">+K9/K10</f>
        <v>0</v>
      </c>
      <c r="L11" s="17" t="n">
        <f aca="false">+L9/L10</f>
        <v>0</v>
      </c>
      <c r="M11" s="17" t="n">
        <f aca="false">+M9/M10</f>
        <v>0</v>
      </c>
      <c r="N11" s="17" t="n">
        <f aca="false">+N9/N10</f>
        <v>0.0117647058823529</v>
      </c>
      <c r="O11" s="17" t="n">
        <f aca="false">+O9/O10</f>
        <v>0.0180299867147466</v>
      </c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</row>
    <row r="13" customFormat="false" ht="12.75" hidden="false" customHeight="false" outlineLevel="0" collapsed="false">
      <c r="A13" s="9" t="s">
        <v>21</v>
      </c>
      <c r="B13" s="10" t="s">
        <v>17</v>
      </c>
      <c r="C13" s="12" t="n">
        <f aca="false">146+0.85+65</f>
        <v>211.85</v>
      </c>
      <c r="D13" s="12" t="n">
        <f aca="false">186+120+0.52+4</f>
        <v>310.52</v>
      </c>
      <c r="E13" s="12" t="n">
        <f aca="false">124+74.5+5+0.18</f>
        <v>203.68</v>
      </c>
      <c r="F13" s="12" t="n">
        <f aca="false">8+37+0.03</f>
        <v>45.03</v>
      </c>
      <c r="G13" s="12" t="n">
        <f aca="false">21+3.5+0.35+8</f>
        <v>32.85</v>
      </c>
      <c r="H13" s="12" t="n">
        <f aca="false">70+3+16+0.48</f>
        <v>89.48</v>
      </c>
      <c r="I13" s="12" t="n">
        <f aca="false">49+0.49+8</f>
        <v>57.49</v>
      </c>
      <c r="J13" s="12" t="n">
        <f aca="false">52+2+0.15</f>
        <v>54.15</v>
      </c>
      <c r="K13" s="12" t="n">
        <f aca="false">30+0.28</f>
        <v>30.28</v>
      </c>
      <c r="L13" s="12" t="n">
        <f aca="false">88+1+15</f>
        <v>104</v>
      </c>
      <c r="M13" s="12" t="n">
        <f aca="false">76+4.5+0.5</f>
        <v>81</v>
      </c>
      <c r="N13" s="12" t="n">
        <f aca="false">68+89.5</f>
        <v>157.5</v>
      </c>
      <c r="O13" s="12" t="n">
        <f aca="false">SUM(C13:N13)</f>
        <v>1377.83</v>
      </c>
    </row>
    <row r="14" customFormat="false" ht="12.75" hidden="false" customHeight="false" outlineLevel="0" collapsed="false">
      <c r="A14" s="9"/>
      <c r="B14" s="15" t="s">
        <v>18</v>
      </c>
      <c r="C14" s="12" t="n">
        <v>3328</v>
      </c>
      <c r="D14" s="12" t="n">
        <v>3037.01</v>
      </c>
      <c r="E14" s="12" t="n">
        <v>3610.5</v>
      </c>
      <c r="F14" s="12" t="n">
        <v>3106.5</v>
      </c>
      <c r="G14" s="12" t="n">
        <v>3540.5</v>
      </c>
      <c r="H14" s="12" t="n">
        <v>3402</v>
      </c>
      <c r="I14" s="12" t="n">
        <v>3586</v>
      </c>
      <c r="J14" s="12" t="n">
        <v>3561</v>
      </c>
      <c r="K14" s="12" t="n">
        <v>3311.5</v>
      </c>
      <c r="L14" s="12" t="n">
        <v>3732</v>
      </c>
      <c r="M14" s="12" t="n">
        <v>3412.5</v>
      </c>
      <c r="N14" s="12" t="n">
        <v>3113</v>
      </c>
      <c r="O14" s="12" t="n">
        <f aca="false">SUM(C14:N14)</f>
        <v>40740.51</v>
      </c>
    </row>
    <row r="15" customFormat="false" ht="12.75" hidden="false" customHeight="false" outlineLevel="0" collapsed="false">
      <c r="A15" s="9"/>
      <c r="B15" s="10" t="s">
        <v>19</v>
      </c>
      <c r="C15" s="17" t="n">
        <f aca="false">+C13/C14</f>
        <v>0.0636568509615385</v>
      </c>
      <c r="D15" s="17" t="n">
        <f aca="false">+D13/D14</f>
        <v>0.102245300476455</v>
      </c>
      <c r="E15" s="17" t="n">
        <f aca="false">+E13/E14</f>
        <v>0.0564132391635508</v>
      </c>
      <c r="F15" s="17" t="n">
        <f aca="false">+F13/F14</f>
        <v>0.0144954128440367</v>
      </c>
      <c r="G15" s="17" t="n">
        <f aca="false">+G13/G14</f>
        <v>0.00927835051546392</v>
      </c>
      <c r="H15" s="17" t="n">
        <f aca="false">+H13/H14</f>
        <v>0.0263021751910641</v>
      </c>
      <c r="I15" s="17" t="n">
        <f aca="false">+I13/I14</f>
        <v>0.016031790295594</v>
      </c>
      <c r="J15" s="17" t="n">
        <f aca="false">+J13/J14</f>
        <v>0.0152064026958719</v>
      </c>
      <c r="K15" s="17" t="n">
        <f aca="false">+K13/K14</f>
        <v>0.0091438924958478</v>
      </c>
      <c r="L15" s="17" t="n">
        <f aca="false">+L13/L14</f>
        <v>0.0278670953912111</v>
      </c>
      <c r="M15" s="17" t="n">
        <f aca="false">+M13/M14</f>
        <v>0.0237362637362637</v>
      </c>
      <c r="N15" s="17" t="n">
        <f aca="false">+N13/N14</f>
        <v>0.0505942820430453</v>
      </c>
      <c r="O15" s="17" t="n">
        <f aca="false">+O13/O14</f>
        <v>0.0338196551785925</v>
      </c>
    </row>
    <row r="16" customFormat="false" ht="12.75" hidden="false" customHeight="false" outlineLevel="0" collapsed="false">
      <c r="A16" s="18"/>
      <c r="B16" s="19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</row>
    <row r="17" customFormat="false" ht="12.75" hidden="false" customHeight="false" outlineLevel="0" collapsed="false">
      <c r="A17" s="9" t="s">
        <v>22</v>
      </c>
      <c r="B17" s="10" t="s">
        <v>17</v>
      </c>
      <c r="C17" s="23" t="n">
        <f aca="false">38+0.07</f>
        <v>38.07</v>
      </c>
      <c r="D17" s="12" t="n">
        <f aca="false">8+0.1</f>
        <v>8.1</v>
      </c>
      <c r="E17" s="12" t="n">
        <f aca="false">8+0.13</f>
        <v>8.13</v>
      </c>
      <c r="F17" s="12" t="n">
        <f aca="false">8+0.02+0.5</f>
        <v>8.52</v>
      </c>
      <c r="G17" s="12" t="n">
        <f aca="false">3+0.35</f>
        <v>3.35</v>
      </c>
      <c r="H17" s="12" t="n">
        <f aca="false">46+0.57</f>
        <v>46.57</v>
      </c>
      <c r="I17" s="12" t="n">
        <v>0.33</v>
      </c>
      <c r="J17" s="12" t="n">
        <f aca="false">34+0.2+41.5</f>
        <v>75.7</v>
      </c>
      <c r="K17" s="12" t="n">
        <f aca="false">85+5+0.015</f>
        <v>90.015</v>
      </c>
      <c r="L17" s="12" t="n">
        <f aca="false">90+152</f>
        <v>242</v>
      </c>
      <c r="M17" s="12" t="n">
        <v>8</v>
      </c>
      <c r="N17" s="12" t="n">
        <f aca="false">58+21</f>
        <v>79</v>
      </c>
      <c r="O17" s="12" t="n">
        <f aca="false">SUM(C17:N17)</f>
        <v>607.785</v>
      </c>
    </row>
    <row r="18" customFormat="false" ht="12.75" hidden="false" customHeight="false" outlineLevel="0" collapsed="false">
      <c r="A18" s="9"/>
      <c r="B18" s="15" t="s">
        <v>18</v>
      </c>
      <c r="C18" s="23" t="n">
        <v>672</v>
      </c>
      <c r="D18" s="12" t="n">
        <v>584</v>
      </c>
      <c r="E18" s="12" t="n">
        <v>664</v>
      </c>
      <c r="F18" s="12" t="n">
        <v>576</v>
      </c>
      <c r="G18" s="12" t="n">
        <v>672</v>
      </c>
      <c r="H18" s="12" t="n">
        <v>602</v>
      </c>
      <c r="I18" s="12" t="n">
        <v>726</v>
      </c>
      <c r="J18" s="12" t="n">
        <v>823.5</v>
      </c>
      <c r="K18" s="12" t="n">
        <v>764</v>
      </c>
      <c r="L18" s="12" t="n">
        <v>856</v>
      </c>
      <c r="M18" s="12" t="n">
        <v>632</v>
      </c>
      <c r="N18" s="12" t="n">
        <v>576</v>
      </c>
      <c r="O18" s="12" t="n">
        <f aca="false">SUM(C18:N18)</f>
        <v>8147.5</v>
      </c>
    </row>
    <row r="19" customFormat="false" ht="12.75" hidden="false" customHeight="false" outlineLevel="0" collapsed="false">
      <c r="A19" s="9"/>
      <c r="B19" s="10" t="s">
        <v>19</v>
      </c>
      <c r="C19" s="17" t="n">
        <f aca="false">+C17/C18</f>
        <v>0.0566517857142857</v>
      </c>
      <c r="D19" s="17" t="n">
        <f aca="false">+D17/D18</f>
        <v>0.0138698630136986</v>
      </c>
      <c r="E19" s="17" t="n">
        <f aca="false">+E17/E18</f>
        <v>0.0122439759036145</v>
      </c>
      <c r="F19" s="17" t="n">
        <f aca="false">+F17/F18</f>
        <v>0.0147916666666667</v>
      </c>
      <c r="G19" s="17" t="n">
        <f aca="false">+G17/G18</f>
        <v>0.00498511904761905</v>
      </c>
      <c r="H19" s="17" t="n">
        <f aca="false">+H17/H18</f>
        <v>0.077358803986711</v>
      </c>
      <c r="I19" s="17" t="n">
        <f aca="false">+I17/I18</f>
        <v>0.000454545454545455</v>
      </c>
      <c r="J19" s="17" t="n">
        <f aca="false">+J17/J18</f>
        <v>0.0919247115968428</v>
      </c>
      <c r="K19" s="17" t="n">
        <f aca="false">+K17/K18</f>
        <v>0.117820680628272</v>
      </c>
      <c r="L19" s="17" t="n">
        <f aca="false">+L17/L18</f>
        <v>0.282710280373832</v>
      </c>
      <c r="M19" s="17" t="n">
        <f aca="false">+M17/M18</f>
        <v>0.0126582278481013</v>
      </c>
      <c r="N19" s="17" t="n">
        <f aca="false">+N17/N18</f>
        <v>0.137152777777778</v>
      </c>
      <c r="O19" s="17" t="n">
        <f aca="false">+O17/O18</f>
        <v>0.0745977293648358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</row>
    <row r="21" customFormat="false" ht="12.75" hidden="false" customHeight="false" outlineLevel="0" collapsed="false">
      <c r="A21" s="9" t="s">
        <v>23</v>
      </c>
      <c r="B21" s="10" t="s">
        <v>17</v>
      </c>
      <c r="C21" s="12" t="n">
        <f aca="false">+C17+C13+C9+C5</f>
        <v>361.92</v>
      </c>
      <c r="D21" s="12" t="n">
        <f aca="false">+D17+D13+D9+D5</f>
        <v>422.62</v>
      </c>
      <c r="E21" s="12" t="n">
        <f aca="false">+E17+E13+E9+E5</f>
        <v>255.81</v>
      </c>
      <c r="F21" s="12" t="n">
        <f aca="false">+F17+F13+F9+F5</f>
        <v>57.05</v>
      </c>
      <c r="G21" s="12" t="n">
        <f aca="false">+G17+G13+G9+G5</f>
        <v>60.2</v>
      </c>
      <c r="H21" s="12" t="n">
        <f aca="false">+H17+H13+H9+H5</f>
        <v>136.05</v>
      </c>
      <c r="I21" s="12" t="n">
        <f aca="false">+I17+I13+I9+I5</f>
        <v>57.82</v>
      </c>
      <c r="J21" s="12" t="n">
        <f aca="false">+J17+J13+J9+J5</f>
        <v>129.85</v>
      </c>
      <c r="K21" s="12" t="n">
        <f aca="false">+K17+K13+K9+K5</f>
        <v>120.295</v>
      </c>
      <c r="L21" s="12" t="n">
        <f aca="false">+L17+L13+L9+L5</f>
        <v>346</v>
      </c>
      <c r="M21" s="12" t="n">
        <f aca="false">+M17+M13+M9+M5</f>
        <v>89</v>
      </c>
      <c r="N21" s="12" t="n">
        <f aca="false">+N17+N13+N9+N5</f>
        <v>243.5</v>
      </c>
      <c r="O21" s="12" t="n">
        <f aca="false">+O17+O13+O9+O5</f>
        <v>2280.115</v>
      </c>
    </row>
    <row r="22" customFormat="false" ht="12.75" hidden="false" customHeight="false" outlineLevel="0" collapsed="false">
      <c r="A22" s="9"/>
      <c r="B22" s="15" t="s">
        <v>18</v>
      </c>
      <c r="C22" s="12" t="n">
        <f aca="false">+C6+C10+C14+C18</f>
        <v>4840</v>
      </c>
      <c r="D22" s="12" t="n">
        <f aca="false">+D6+D10+D14+D18</f>
        <v>4386.51</v>
      </c>
      <c r="E22" s="12" t="n">
        <f aca="false">+E6+E10+E14+E18</f>
        <v>5160</v>
      </c>
      <c r="F22" s="12" t="n">
        <f aca="false">+F6+F10+F14+F18</f>
        <v>4410</v>
      </c>
      <c r="G22" s="12" t="n">
        <f aca="false">+G6+G10+G14+G18</f>
        <v>5075</v>
      </c>
      <c r="H22" s="12" t="n">
        <f aca="false">+H6+H10+H14+H18</f>
        <v>4828</v>
      </c>
      <c r="I22" s="12" t="n">
        <f aca="false">+I6+I10+I14+I18</f>
        <v>5177.5</v>
      </c>
      <c r="J22" s="12" t="n">
        <f aca="false">+J6+J10+J14+J18</f>
        <v>5256.5</v>
      </c>
      <c r="K22" s="12" t="n">
        <f aca="false">+K6+K10+K14+K18</f>
        <v>4888.5</v>
      </c>
      <c r="L22" s="12" t="n">
        <f aca="false">+L6+L10+L14+L18</f>
        <v>5484</v>
      </c>
      <c r="M22" s="12" t="n">
        <f aca="false">+M6+M10+M14+M18</f>
        <v>4865.5</v>
      </c>
      <c r="N22" s="12" t="n">
        <f aca="false">+N6+N10+N14+N18</f>
        <v>4436</v>
      </c>
      <c r="O22" s="12" t="n">
        <f aca="false">+O6+O10+O14+O18</f>
        <v>58807.51</v>
      </c>
    </row>
    <row r="23" customFormat="false" ht="12.75" hidden="false" customHeight="false" outlineLevel="0" collapsed="false">
      <c r="A23" s="9"/>
      <c r="B23" s="10" t="s">
        <v>19</v>
      </c>
      <c r="C23" s="17" t="n">
        <f aca="false">+C21/C22</f>
        <v>0.0747768595041322</v>
      </c>
      <c r="D23" s="17" t="n">
        <f aca="false">+D21/D22</f>
        <v>0.0963453861954036</v>
      </c>
      <c r="E23" s="17" t="n">
        <f aca="false">+E21/E22</f>
        <v>0.0495755813953488</v>
      </c>
      <c r="F23" s="17" t="n">
        <f aca="false">+F21/F22</f>
        <v>0.0129365079365079</v>
      </c>
      <c r="G23" s="17" t="n">
        <f aca="false">+G21/G22</f>
        <v>0.0118620689655172</v>
      </c>
      <c r="H23" s="17" t="n">
        <f aca="false">+H21/H22</f>
        <v>0.0281793703396852</v>
      </c>
      <c r="I23" s="17" t="n">
        <f aca="false">+I21/I22</f>
        <v>0.0111675519072912</v>
      </c>
      <c r="J23" s="17" t="n">
        <f aca="false">+J21/J22</f>
        <v>0.0247027489774565</v>
      </c>
      <c r="K23" s="17" t="n">
        <f aca="false">+K21/K22</f>
        <v>0.0246077528894344</v>
      </c>
      <c r="L23" s="17" t="n">
        <f aca="false">+L21/L22</f>
        <v>0.063092633114515</v>
      </c>
      <c r="M23" s="17" t="n">
        <f aca="false">+M21/M22</f>
        <v>0.01829205631487</v>
      </c>
      <c r="N23" s="17" t="n">
        <f aca="false">+N21/N22</f>
        <v>0.0548917944093778</v>
      </c>
      <c r="O23" s="17" t="n">
        <f aca="false">+O21/O22</f>
        <v>0.0387725139187155</v>
      </c>
    </row>
    <row r="26" customFormat="false" ht="12.75" hidden="false" customHeight="false" outlineLevel="0" collapsed="false">
      <c r="A26" s="24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egreteria CST</cp:lastModifiedBy>
  <cp:lastPrinted>2017-01-26T16:29:08Z</cp:lastPrinted>
  <dcterms:modified xsi:type="dcterms:W3CDTF">2019-04-17T15:26:35Z</dcterms:modified>
  <cp:revision>0</cp:revision>
  <dc:subject/>
  <dc:title/>
</cp:coreProperties>
</file>