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0.06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0/06/2019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9.56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4" customFormat="true" ht="12.75" hidden="false" customHeight="false" outlineLevel="0" collapsed="false">
      <c r="A5" s="9" t="s">
        <v>16</v>
      </c>
      <c r="B5" s="10" t="s">
        <v>17</v>
      </c>
      <c r="C5" s="11" t="n">
        <v>0</v>
      </c>
      <c r="D5" s="11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/>
      <c r="J5" s="12"/>
      <c r="K5" s="12"/>
      <c r="L5" s="12"/>
      <c r="M5" s="12"/>
      <c r="N5" s="13"/>
      <c r="O5" s="12" t="n">
        <f aca="false">SUM(C5:N5)</f>
        <v>0</v>
      </c>
    </row>
    <row r="6" customFormat="false" ht="12.75" hidden="false" customHeight="false" outlineLevel="0" collapsed="false">
      <c r="A6" s="9"/>
      <c r="B6" s="15" t="s">
        <v>18</v>
      </c>
      <c r="C6" s="16" t="n">
        <v>0</v>
      </c>
      <c r="D6" s="16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/>
      <c r="J6" s="13"/>
      <c r="K6" s="13"/>
      <c r="L6" s="13"/>
      <c r="M6" s="13"/>
      <c r="N6" s="13"/>
      <c r="O6" s="12" t="n">
        <f aca="false">SUM(C6:N6)</f>
        <v>0</v>
      </c>
    </row>
    <row r="7" customFormat="false" ht="12.75" hidden="false" customHeight="false" outlineLevel="0" collapsed="false">
      <c r="A7" s="9"/>
      <c r="B7" s="10" t="s">
        <v>19</v>
      </c>
      <c r="C7" s="17" t="e">
        <f aca="false">+C5/C6</f>
        <v>#DIV/0!</v>
      </c>
      <c r="D7" s="17" t="e">
        <f aca="false">+D5/D6</f>
        <v>#DIV/0!</v>
      </c>
      <c r="E7" s="17" t="e">
        <f aca="false">+E5/E6</f>
        <v>#DIV/0!</v>
      </c>
      <c r="F7" s="17" t="e">
        <f aca="false">+F5/F6</f>
        <v>#DIV/0!</v>
      </c>
      <c r="G7" s="17" t="e">
        <f aca="false">+G5/G6</f>
        <v>#DIV/0!</v>
      </c>
      <c r="H7" s="17" t="e">
        <f aca="false">+H5/H6</f>
        <v>#DIV/0!</v>
      </c>
      <c r="I7" s="17" t="e">
        <f aca="false">+I5/I6</f>
        <v>#DIV/0!</v>
      </c>
      <c r="J7" s="17" t="e">
        <f aca="false">+J5/J6</f>
        <v>#DIV/0!</v>
      </c>
      <c r="K7" s="17" t="e">
        <f aca="false">+K5/K6</f>
        <v>#DIV/0!</v>
      </c>
      <c r="L7" s="17" t="e">
        <f aca="false">+L5/L6</f>
        <v>#DIV/0!</v>
      </c>
      <c r="M7" s="17" t="e">
        <f aca="false">+M5/M6</f>
        <v>#DIV/0!</v>
      </c>
      <c r="N7" s="17" t="e">
        <f aca="false">+N5/N6</f>
        <v>#DIV/0!</v>
      </c>
      <c r="O7" s="17" t="e">
        <f aca="false">+O5/O6</f>
        <v>#DIV/0!</v>
      </c>
    </row>
    <row r="8" customFormat="false" ht="12.75" hidden="false" customHeight="fals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  <c r="O8" s="21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v>0</v>
      </c>
      <c r="D9" s="12" t="n">
        <v>0</v>
      </c>
      <c r="E9" s="12" t="n">
        <v>0</v>
      </c>
      <c r="F9" s="12" t="n">
        <v>0</v>
      </c>
      <c r="G9" s="12" t="n">
        <v>16</v>
      </c>
      <c r="H9" s="12" t="n">
        <v>0</v>
      </c>
      <c r="I9" s="12"/>
      <c r="J9" s="12"/>
      <c r="K9" s="12"/>
      <c r="L9" s="12"/>
      <c r="M9" s="12"/>
      <c r="N9" s="12"/>
      <c r="O9" s="12" t="n">
        <f aca="false">SUM(C9:N9)</f>
        <v>16</v>
      </c>
    </row>
    <row r="10" customFormat="false" ht="12.75" hidden="false" customHeight="false" outlineLevel="0" collapsed="false">
      <c r="A10" s="9"/>
      <c r="B10" s="15" t="s">
        <v>18</v>
      </c>
      <c r="C10" s="11" t="n">
        <v>517.5</v>
      </c>
      <c r="D10" s="12" t="n">
        <v>464.5</v>
      </c>
      <c r="E10" s="12" t="n">
        <v>518.5</v>
      </c>
      <c r="F10" s="12" t="n">
        <v>497</v>
      </c>
      <c r="G10" s="12" t="n">
        <v>510</v>
      </c>
      <c r="H10" s="12" t="n">
        <v>497</v>
      </c>
      <c r="I10" s="12"/>
      <c r="J10" s="12"/>
      <c r="K10" s="12"/>
      <c r="L10" s="12"/>
      <c r="M10" s="12"/>
      <c r="N10" s="12"/>
      <c r="O10" s="12" t="n">
        <f aca="false">SUM(C10:N10)</f>
        <v>3004.5</v>
      </c>
    </row>
    <row r="11" customFormat="false" ht="12.75" hidden="false" customHeight="false" outlineLevel="0" collapsed="false">
      <c r="A11" s="9"/>
      <c r="B11" s="10" t="s">
        <v>19</v>
      </c>
      <c r="C11" s="17" t="n">
        <f aca="false">+C9/C10</f>
        <v>0</v>
      </c>
      <c r="D11" s="17" t="n">
        <f aca="false">+D9/D10</f>
        <v>0</v>
      </c>
      <c r="E11" s="17" t="n">
        <f aca="false">+E9/E10</f>
        <v>0</v>
      </c>
      <c r="F11" s="17" t="n">
        <f aca="false">+F9/F10</f>
        <v>0</v>
      </c>
      <c r="G11" s="17" t="n">
        <f aca="false">+G9/G10</f>
        <v>0.0313725490196078</v>
      </c>
      <c r="H11" s="17" t="n">
        <f aca="false">+H9/H10</f>
        <v>0</v>
      </c>
      <c r="I11" s="17" t="e">
        <f aca="false">+I9/I10</f>
        <v>#DIV/0!</v>
      </c>
      <c r="J11" s="17" t="e">
        <f aca="false">+J9/J10</f>
        <v>#DIV/0!</v>
      </c>
      <c r="K11" s="17" t="e">
        <f aca="false">+K9/K10</f>
        <v>#DIV/0!</v>
      </c>
      <c r="L11" s="17" t="e">
        <f aca="false">+L9/L10</f>
        <v>#DIV/0!</v>
      </c>
      <c r="M11" s="17" t="e">
        <f aca="false">+M9/M10</f>
        <v>#DIV/0!</v>
      </c>
      <c r="N11" s="17" t="e">
        <f aca="false">+N9/N10</f>
        <v>#DIV/0!</v>
      </c>
      <c r="O11" s="17" t="n">
        <f aca="false">+O9/O10</f>
        <v>0.00532534531536029</v>
      </c>
    </row>
    <row r="12" customFormat="false" ht="12.75" hidden="false" customHeight="fals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1"/>
      <c r="O12" s="21"/>
    </row>
    <row r="13" customFormat="false" ht="12.75" hidden="false" customHeight="false" outlineLevel="0" collapsed="false">
      <c r="A13" s="9" t="s">
        <v>21</v>
      </c>
      <c r="B13" s="10" t="s">
        <v>17</v>
      </c>
      <c r="C13" s="12" t="n">
        <f aca="false">84+6+0.5</f>
        <v>90.5</v>
      </c>
      <c r="D13" s="12" t="n">
        <v>19</v>
      </c>
      <c r="E13" s="12" t="n">
        <f aca="false">396+38+1.5+0.33</f>
        <v>435.83</v>
      </c>
      <c r="F13" s="12" t="n">
        <v>420</v>
      </c>
      <c r="G13" s="12" t="n">
        <f aca="false">389+16+0.5</f>
        <v>405.5</v>
      </c>
      <c r="H13" s="12" t="n">
        <f aca="false">172+2+0.3</f>
        <v>174.3</v>
      </c>
      <c r="I13" s="12"/>
      <c r="J13" s="12"/>
      <c r="K13" s="12"/>
      <c r="L13" s="12"/>
      <c r="M13" s="12"/>
      <c r="N13" s="12"/>
      <c r="O13" s="12" t="n">
        <f aca="false">SUM(C13:N13)</f>
        <v>1545.13</v>
      </c>
    </row>
    <row r="14" customFormat="false" ht="12.75" hidden="false" customHeight="false" outlineLevel="0" collapsed="false">
      <c r="A14" s="9"/>
      <c r="B14" s="15" t="s">
        <v>18</v>
      </c>
      <c r="C14" s="12" t="n">
        <f aca="false">2902.5-C10</f>
        <v>2385</v>
      </c>
      <c r="D14" s="12" t="n">
        <f aca="false">2617-D10</f>
        <v>2152.5</v>
      </c>
      <c r="E14" s="12" t="n">
        <f aca="false">2973.5-E10</f>
        <v>2455</v>
      </c>
      <c r="F14" s="12" t="n">
        <v>2203</v>
      </c>
      <c r="G14" s="12" t="n">
        <v>2391</v>
      </c>
      <c r="H14" s="12" t="n">
        <v>2243</v>
      </c>
      <c r="I14" s="12"/>
      <c r="J14" s="12"/>
      <c r="K14" s="12"/>
      <c r="L14" s="12"/>
      <c r="M14" s="12"/>
      <c r="N14" s="12"/>
      <c r="O14" s="12" t="n">
        <f aca="false">SUM(C14:N14)</f>
        <v>13829.5</v>
      </c>
    </row>
    <row r="15" customFormat="false" ht="12.75" hidden="false" customHeight="false" outlineLevel="0" collapsed="false">
      <c r="A15" s="9"/>
      <c r="B15" s="10" t="s">
        <v>19</v>
      </c>
      <c r="C15" s="17" t="n">
        <f aca="false">+C13/C14</f>
        <v>0.0379454926624738</v>
      </c>
      <c r="D15" s="17" t="n">
        <f aca="false">+D13/D14</f>
        <v>0.00882694541231127</v>
      </c>
      <c r="E15" s="17" t="n">
        <f aca="false">+E13/E14</f>
        <v>0.17752749490835</v>
      </c>
      <c r="F15" s="17" t="n">
        <f aca="false">+F13/F14</f>
        <v>0.190649114843395</v>
      </c>
      <c r="G15" s="17" t="n">
        <f aca="false">+G13/G14</f>
        <v>0.169594312003346</v>
      </c>
      <c r="H15" s="17" t="n">
        <f aca="false">+H13/H14</f>
        <v>0.0777084262148908</v>
      </c>
      <c r="I15" s="17" t="e">
        <f aca="false">+I13/I14</f>
        <v>#DIV/0!</v>
      </c>
      <c r="J15" s="17" t="e">
        <f aca="false">+J13/J14</f>
        <v>#DIV/0!</v>
      </c>
      <c r="K15" s="17" t="e">
        <f aca="false">+K13/K14</f>
        <v>#DIV/0!</v>
      </c>
      <c r="L15" s="17" t="e">
        <f aca="false">+L13/L14</f>
        <v>#DIV/0!</v>
      </c>
      <c r="M15" s="17" t="e">
        <f aca="false">+M13/M14</f>
        <v>#DIV/0!</v>
      </c>
      <c r="N15" s="17" t="e">
        <f aca="false">+N13/N14</f>
        <v>#DIV/0!</v>
      </c>
      <c r="O15" s="17" t="n">
        <f aca="false">+O13/O14</f>
        <v>0.111727105101414</v>
      </c>
    </row>
    <row r="16" customFormat="false" ht="12.75" hidden="false" customHeight="false" outlineLevel="0" collapsed="false">
      <c r="A16" s="18"/>
      <c r="B16" s="19"/>
      <c r="C16" s="22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/>
      <c r="O16" s="21"/>
    </row>
    <row r="17" customFormat="false" ht="12.75" hidden="false" customHeight="false" outlineLevel="0" collapsed="false">
      <c r="A17" s="9" t="s">
        <v>22</v>
      </c>
      <c r="B17" s="10" t="s">
        <v>17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2"/>
      <c r="M17" s="12"/>
      <c r="N17" s="12"/>
      <c r="O17" s="12" t="n">
        <f aca="false">SUM(C17:N17)</f>
        <v>0</v>
      </c>
    </row>
    <row r="18" customFormat="false" ht="12.75" hidden="false" customHeight="false" outlineLevel="0" collapsed="false">
      <c r="A18" s="9"/>
      <c r="B18" s="15" t="s">
        <v>18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89</v>
      </c>
      <c r="H18" s="12" t="n">
        <v>152</v>
      </c>
      <c r="I18" s="12"/>
      <c r="J18" s="12"/>
      <c r="K18" s="12"/>
      <c r="L18" s="12"/>
      <c r="M18" s="12"/>
      <c r="N18" s="12"/>
      <c r="O18" s="12" t="n">
        <f aca="false">SUM(C18:N18)</f>
        <v>241</v>
      </c>
    </row>
    <row r="19" customFormat="false" ht="12.75" hidden="false" customHeight="false" outlineLevel="0" collapsed="false">
      <c r="A19" s="9"/>
      <c r="B19" s="10" t="s">
        <v>19</v>
      </c>
      <c r="C19" s="17" t="e">
        <f aca="false">+C17/C18</f>
        <v>#DIV/0!</v>
      </c>
      <c r="D19" s="17" t="e">
        <f aca="false">+D17/D18</f>
        <v>#DIV/0!</v>
      </c>
      <c r="E19" s="17" t="e">
        <f aca="false">+E17/E18</f>
        <v>#DIV/0!</v>
      </c>
      <c r="F19" s="17" t="e">
        <f aca="false">+F17/F18</f>
        <v>#DIV/0!</v>
      </c>
      <c r="G19" s="17" t="n">
        <f aca="false">+G17/G18</f>
        <v>0</v>
      </c>
      <c r="H19" s="17" t="n">
        <f aca="false">+H17/H18</f>
        <v>0</v>
      </c>
      <c r="I19" s="17" t="e">
        <f aca="false">+I17/I18</f>
        <v>#DIV/0!</v>
      </c>
      <c r="J19" s="17" t="e">
        <f aca="false">+J17/J18</f>
        <v>#DIV/0!</v>
      </c>
      <c r="K19" s="17" t="e">
        <f aca="false">+K17/K18</f>
        <v>#DIV/0!</v>
      </c>
      <c r="L19" s="17" t="e">
        <f aca="false">+L17/L18</f>
        <v>#DIV/0!</v>
      </c>
      <c r="M19" s="17" t="e">
        <f aca="false">+M17/M18</f>
        <v>#DIV/0!</v>
      </c>
      <c r="N19" s="17" t="e">
        <f aca="false">+N17/N18</f>
        <v>#DIV/0!</v>
      </c>
      <c r="O19" s="17" t="n">
        <f aca="false">+O17/O18</f>
        <v>0</v>
      </c>
    </row>
    <row r="20" customFormat="false" ht="12.75" hidden="false" customHeight="false" outlineLevel="0" collapsed="false">
      <c r="A20" s="18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1"/>
      <c r="O20" s="21"/>
    </row>
    <row r="21" customFormat="false" ht="12.75" hidden="false" customHeight="false" outlineLevel="0" collapsed="false">
      <c r="A21" s="9" t="s">
        <v>23</v>
      </c>
      <c r="B21" s="10" t="s">
        <v>17</v>
      </c>
      <c r="C21" s="12" t="n">
        <f aca="false">+C17+C13+C9+C5</f>
        <v>90.5</v>
      </c>
      <c r="D21" s="12" t="n">
        <f aca="false">+D17+D13+D9+D5</f>
        <v>19</v>
      </c>
      <c r="E21" s="12" t="n">
        <f aca="false">+E17+E13+E9+E5</f>
        <v>435.83</v>
      </c>
      <c r="F21" s="12" t="n">
        <f aca="false">+F17+F13+F9+F5</f>
        <v>420</v>
      </c>
      <c r="G21" s="12" t="n">
        <f aca="false">+G17+G13+G9+G5</f>
        <v>421.5</v>
      </c>
      <c r="H21" s="12" t="n">
        <f aca="false">+H17+H13+H9+H5</f>
        <v>174.3</v>
      </c>
      <c r="I21" s="12" t="n">
        <f aca="false">+I17+I13+I9+I5</f>
        <v>0</v>
      </c>
      <c r="J21" s="12" t="n">
        <f aca="false">+J17+J13+J9+J5</f>
        <v>0</v>
      </c>
      <c r="K21" s="12" t="n">
        <f aca="false">+K17+K13+K9+K5</f>
        <v>0</v>
      </c>
      <c r="L21" s="12" t="n">
        <f aca="false">+L17+L13+L9+L5</f>
        <v>0</v>
      </c>
      <c r="M21" s="12" t="n">
        <f aca="false">+M17+M13+M9+M5</f>
        <v>0</v>
      </c>
      <c r="N21" s="12" t="n">
        <f aca="false">+N17+N13+N9+N5</f>
        <v>0</v>
      </c>
      <c r="O21" s="12" t="n">
        <f aca="false">+O17+O13+O9+O5</f>
        <v>1561.13</v>
      </c>
    </row>
    <row r="22" customFormat="false" ht="12.75" hidden="false" customHeight="false" outlineLevel="0" collapsed="false">
      <c r="A22" s="9"/>
      <c r="B22" s="15" t="s">
        <v>18</v>
      </c>
      <c r="C22" s="12" t="n">
        <f aca="false">+C6+C10+C14+C18</f>
        <v>2902.5</v>
      </c>
      <c r="D22" s="12" t="n">
        <f aca="false">+D6+D10+D14+D18</f>
        <v>2617</v>
      </c>
      <c r="E22" s="12" t="n">
        <f aca="false">+E6+E10+E14+E18</f>
        <v>2973.5</v>
      </c>
      <c r="F22" s="12" t="n">
        <f aca="false">+F6+F10+F14+F18</f>
        <v>2700</v>
      </c>
      <c r="G22" s="12" t="n">
        <f aca="false">+G6+G10+G14+G18</f>
        <v>2990</v>
      </c>
      <c r="H22" s="12" t="n">
        <f aca="false">+H6+H10+H14+H18</f>
        <v>2892</v>
      </c>
      <c r="I22" s="12" t="n">
        <f aca="false">+I6+I10+I14+I18</f>
        <v>0</v>
      </c>
      <c r="J22" s="12" t="n">
        <f aca="false">+J6+J10+J14+J18</f>
        <v>0</v>
      </c>
      <c r="K22" s="12" t="n">
        <f aca="false">+K6+K10+K14+K18</f>
        <v>0</v>
      </c>
      <c r="L22" s="12" t="n">
        <f aca="false">+L6+L10+L14+L18</f>
        <v>0</v>
      </c>
      <c r="M22" s="12" t="n">
        <f aca="false">+M6+M10+M14+M18</f>
        <v>0</v>
      </c>
      <c r="N22" s="12" t="n">
        <f aca="false">+N6+N10+N14+N18</f>
        <v>0</v>
      </c>
      <c r="O22" s="12" t="n">
        <f aca="false">+O6+O10+O14+O18</f>
        <v>17075</v>
      </c>
    </row>
    <row r="23" customFormat="false" ht="12.75" hidden="false" customHeight="false" outlineLevel="0" collapsed="false">
      <c r="A23" s="9"/>
      <c r="B23" s="10" t="s">
        <v>19</v>
      </c>
      <c r="C23" s="17" t="n">
        <f aca="false">+C21/C22</f>
        <v>0.0311800172265289</v>
      </c>
      <c r="D23" s="17" t="n">
        <f aca="false">+D21/D22</f>
        <v>0.00726022162781811</v>
      </c>
      <c r="E23" s="17" t="n">
        <f aca="false">+E21/E22</f>
        <v>0.146571380527997</v>
      </c>
      <c r="F23" s="17" t="n">
        <f aca="false">+F21/F22</f>
        <v>0.155555555555556</v>
      </c>
      <c r="G23" s="17" t="n">
        <f aca="false">+G21/G22</f>
        <v>0.140969899665552</v>
      </c>
      <c r="H23" s="17" t="n">
        <f aca="false">+H21/H22</f>
        <v>0.0602697095435685</v>
      </c>
      <c r="I23" s="17" t="e">
        <f aca="false">+I21/I22</f>
        <v>#DIV/0!</v>
      </c>
      <c r="J23" s="17" t="e">
        <f aca="false">+J21/J22</f>
        <v>#DIV/0!</v>
      </c>
      <c r="K23" s="17" t="e">
        <f aca="false">+K21/K22</f>
        <v>#DIV/0!</v>
      </c>
      <c r="L23" s="17" t="e">
        <f aca="false">+L21/L22</f>
        <v>#DIV/0!</v>
      </c>
      <c r="M23" s="17" t="e">
        <f aca="false">+M21/M22</f>
        <v>#DIV/0!</v>
      </c>
      <c r="N23" s="17" t="e">
        <f aca="false">+N21/N22</f>
        <v>#DIV/0!</v>
      </c>
      <c r="O23" s="17" t="n">
        <f aca="false">+O21/O22</f>
        <v>0.0914278184480234</v>
      </c>
    </row>
    <row r="26" customFormat="false" ht="12.75" hidden="false" customHeight="false" outlineLevel="0" collapsed="false">
      <c r="A26" s="23" t="s">
        <v>24</v>
      </c>
    </row>
  </sheetData>
  <sheetProtection sheet="true" password="c9c4"/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Gabriele Tanzi</cp:lastModifiedBy>
  <cp:lastPrinted>2017-01-26T16:29:08Z</cp:lastPrinted>
  <dcterms:modified xsi:type="dcterms:W3CDTF">2019-09-11T14:49:51Z</dcterms:modified>
  <cp:revision>0</cp:revision>
  <dc:subject/>
  <dc:title/>
</cp:coreProperties>
</file>